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VOD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0">
  <si>
    <t xml:space="preserve">Převodové poměry originál Trabant </t>
  </si>
  <si>
    <t xml:space="preserve">Převodové poměry rallyecross</t>
  </si>
  <si>
    <t xml:space="preserve">otáčky</t>
  </si>
  <si>
    <t xml:space="preserve">poměr I.</t>
  </si>
  <si>
    <t xml:space="preserve">poměr II.</t>
  </si>
  <si>
    <t xml:space="preserve">poměr III.</t>
  </si>
  <si>
    <t xml:space="preserve">poměr IV.</t>
  </si>
  <si>
    <t xml:space="preserve">poměr  V.</t>
  </si>
  <si>
    <t xml:space="preserve">stál. přev.</t>
  </si>
  <si>
    <t xml:space="preserve">o.pneu/m/</t>
  </si>
  <si>
    <t xml:space="preserve">převod.zákl</t>
  </si>
  <si>
    <t xml:space="preserve"> </t>
  </si>
  <si>
    <t xml:space="preserve">rozdíl/km</t>
  </si>
  <si>
    <t xml:space="preserve">II. </t>
  </si>
  <si>
    <t xml:space="preserve">ot.kol</t>
  </si>
  <si>
    <t xml:space="preserve">III.</t>
  </si>
  <si>
    <t xml:space="preserve">m/min</t>
  </si>
  <si>
    <t xml:space="preserve">IV.</t>
  </si>
  <si>
    <t xml:space="preserve">km/hod</t>
  </si>
  <si>
    <t xml:space="preserve">V.</t>
  </si>
  <si>
    <t xml:space="preserve">hnací</t>
  </si>
  <si>
    <t xml:space="preserve">michelin</t>
  </si>
  <si>
    <t xml:space="preserve">hnaná</t>
  </si>
  <si>
    <t xml:space="preserve">avon</t>
  </si>
  <si>
    <t xml:space="preserve">poměr</t>
  </si>
  <si>
    <t xml:space="preserve">stálý přev.</t>
  </si>
  <si>
    <t xml:space="preserve">Yokohama</t>
  </si>
  <si>
    <t xml:space="preserve">Převodové poměry  Originál pětistupňová </t>
  </si>
  <si>
    <t xml:space="preserve">Návrh 4st. Pro rallye</t>
  </si>
  <si>
    <t xml:space="preserve">Převodové poměry  návrh pětistupňov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5.99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1" t="s">
        <v>1</v>
      </c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/>
      <c r="J2" s="6"/>
      <c r="K2" s="5"/>
      <c r="L2" s="4" t="s">
        <v>2</v>
      </c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/>
      <c r="U2" s="6"/>
    </row>
    <row r="3" customFormat="false" ht="12.75" hidden="false" customHeight="false" outlineLevel="0" collapsed="false">
      <c r="A3" s="4" t="s">
        <v>10</v>
      </c>
      <c r="B3" s="7" t="n">
        <f aca="false">B14</f>
        <v>4.08333333333333</v>
      </c>
      <c r="C3" s="7" t="n">
        <f aca="false">C14</f>
        <v>2.31578947368421</v>
      </c>
      <c r="D3" s="8" t="n">
        <f aca="false">D14</f>
        <v>1.52</v>
      </c>
      <c r="E3" s="7" t="n">
        <f aca="false">E14</f>
        <v>1.10344827586207</v>
      </c>
      <c r="F3" s="7" t="e">
        <f aca="false">F14</f>
        <v>#DIV/0!</v>
      </c>
      <c r="G3" s="5"/>
      <c r="H3" s="5"/>
      <c r="I3" s="5" t="s">
        <v>11</v>
      </c>
      <c r="J3" s="6" t="s">
        <v>12</v>
      </c>
      <c r="K3" s="5"/>
      <c r="L3" s="4" t="s">
        <v>10</v>
      </c>
      <c r="M3" s="7" t="n">
        <f aca="false">M14</f>
        <v>2.92857142857143</v>
      </c>
      <c r="N3" s="7" t="n">
        <f aca="false">N14</f>
        <v>2.11764705882353</v>
      </c>
      <c r="O3" s="8" t="n">
        <f aca="false">O14</f>
        <v>1.7</v>
      </c>
      <c r="P3" s="7" t="n">
        <f aca="false">P14</f>
        <v>1.45454545454545</v>
      </c>
      <c r="Q3" s="7" t="e">
        <f aca="false">Q14</f>
        <v>#DIV/0!</v>
      </c>
      <c r="R3" s="5"/>
      <c r="S3" s="5"/>
      <c r="T3" s="5" t="s">
        <v>11</v>
      </c>
      <c r="U3" s="6" t="s">
        <v>12</v>
      </c>
    </row>
    <row r="4" customFormat="false" ht="12.75" hidden="false" customHeight="false" outlineLevel="0" collapsed="false">
      <c r="A4" s="4" t="n">
        <v>6500</v>
      </c>
      <c r="B4" s="7" t="n">
        <f aca="false">B3*G4</f>
        <v>16.1169166666667</v>
      </c>
      <c r="C4" s="7" t="n">
        <f aca="false">C3*G4</f>
        <v>9.14042105263158</v>
      </c>
      <c r="D4" s="7" t="n">
        <f aca="false">D3*G4</f>
        <v>5.99944</v>
      </c>
      <c r="E4" s="7" t="n">
        <f aca="false">E3*G4</f>
        <v>4.35531034482759</v>
      </c>
      <c r="F4" s="5" t="e">
        <f aca="false">F3*G4</f>
        <v>#DIV/0!</v>
      </c>
      <c r="G4" s="5" t="n">
        <v>3.947</v>
      </c>
      <c r="H4" s="5" t="n">
        <v>1.6</v>
      </c>
      <c r="I4" s="5" t="s">
        <v>13</v>
      </c>
      <c r="J4" s="9" t="n">
        <f aca="false">C7-B7</f>
        <v>29.5511068973735</v>
      </c>
      <c r="K4" s="10"/>
      <c r="L4" s="4" t="n">
        <v>6500</v>
      </c>
      <c r="M4" s="7" t="n">
        <f aca="false">M3*R4</f>
        <v>11.5590714285714</v>
      </c>
      <c r="N4" s="7" t="n">
        <f aca="false">N3*R4</f>
        <v>8.35835294117647</v>
      </c>
      <c r="O4" s="7" t="n">
        <f aca="false">O3*R4</f>
        <v>6.7099</v>
      </c>
      <c r="P4" s="7" t="n">
        <f aca="false">P3*R4</f>
        <v>5.74109090909091</v>
      </c>
      <c r="Q4" s="5" t="e">
        <f aca="false">Q3*R4</f>
        <v>#DIV/0!</v>
      </c>
      <c r="R4" s="5" t="n">
        <v>3.947</v>
      </c>
      <c r="S4" s="5" t="n">
        <v>1.6</v>
      </c>
      <c r="T4" s="5" t="s">
        <v>13</v>
      </c>
      <c r="U4" s="9" t="n">
        <f aca="false">N7-M7</f>
        <v>20.6722817164832</v>
      </c>
    </row>
    <row r="5" customFormat="false" ht="12.75" hidden="false" customHeight="false" outlineLevel="0" collapsed="false">
      <c r="A5" s="4" t="s">
        <v>14</v>
      </c>
      <c r="B5" s="11" t="n">
        <f aca="false">A4/B4</f>
        <v>403.302947730904</v>
      </c>
      <c r="C5" s="7" t="n">
        <f aca="false">A4/C4</f>
        <v>711.126977911878</v>
      </c>
      <c r="D5" s="7" t="n">
        <f aca="false">A4/D4</f>
        <v>1083.43445388236</v>
      </c>
      <c r="E5" s="7" t="n">
        <f aca="false">A4/E4</f>
        <v>1492.43096022295</v>
      </c>
      <c r="F5" s="5" t="e">
        <f aca="false">A4/F4</f>
        <v>#DIV/0!</v>
      </c>
      <c r="G5" s="5"/>
      <c r="H5" s="5"/>
      <c r="I5" s="5" t="s">
        <v>15</v>
      </c>
      <c r="J5" s="9" t="n">
        <f aca="false">D7-C7</f>
        <v>35.7415176931665</v>
      </c>
      <c r="K5" s="10"/>
      <c r="L5" s="4" t="s">
        <v>14</v>
      </c>
      <c r="M5" s="11" t="n">
        <f aca="false">L4/M4</f>
        <v>562.328906795529</v>
      </c>
      <c r="N5" s="7" t="n">
        <f aca="false">L4/N4</f>
        <v>777.665174675562</v>
      </c>
      <c r="O5" s="7" t="n">
        <f aca="false">L4/O4</f>
        <v>968.717864647759</v>
      </c>
      <c r="P5" s="7" t="n">
        <f aca="false">L4/P4</f>
        <v>1132.18900430707</v>
      </c>
      <c r="Q5" s="5" t="e">
        <f aca="false">L4/Q4</f>
        <v>#DIV/0!</v>
      </c>
      <c r="R5" s="12" t="s">
        <v>11</v>
      </c>
      <c r="T5" s="5" t="s">
        <v>15</v>
      </c>
      <c r="U5" s="9" t="n">
        <f aca="false">O7-N7</f>
        <v>18.3410582373309</v>
      </c>
    </row>
    <row r="6" customFormat="false" ht="12.75" hidden="false" customHeight="false" outlineLevel="0" collapsed="false">
      <c r="A6" s="4" t="s">
        <v>16</v>
      </c>
      <c r="B6" s="7" t="n">
        <f aca="false">B5*H4</f>
        <v>645.284716369446</v>
      </c>
      <c r="C6" s="7" t="n">
        <f aca="false">C5*H4</f>
        <v>1137.803164659</v>
      </c>
      <c r="D6" s="7" t="n">
        <f aca="false">D5*H4</f>
        <v>1733.49512621178</v>
      </c>
      <c r="E6" s="7" t="n">
        <f aca="false">E5*H4</f>
        <v>2387.88953635673</v>
      </c>
      <c r="F6" s="5" t="e">
        <f aca="false">F5*H4</f>
        <v>#DIV/0!</v>
      </c>
      <c r="G6" s="5"/>
      <c r="H6" s="5" t="s">
        <v>11</v>
      </c>
      <c r="I6" s="5" t="s">
        <v>17</v>
      </c>
      <c r="J6" s="9" t="n">
        <f aca="false">E7-D7</f>
        <v>39.2636646086968</v>
      </c>
      <c r="K6" s="10"/>
      <c r="L6" s="4" t="s">
        <v>16</v>
      </c>
      <c r="M6" s="7" t="n">
        <f aca="false">M5*S4</f>
        <v>899.726250872846</v>
      </c>
      <c r="N6" s="7" t="n">
        <f aca="false">N5*S4</f>
        <v>1244.2642794809</v>
      </c>
      <c r="O6" s="7" t="n">
        <f aca="false">O5*S4</f>
        <v>1549.94858343642</v>
      </c>
      <c r="P6" s="7" t="n">
        <f aca="false">P5*S4</f>
        <v>1811.50240689131</v>
      </c>
      <c r="Q6" s="5" t="e">
        <f aca="false">Q5*S4</f>
        <v>#DIV/0!</v>
      </c>
      <c r="R6" s="5"/>
      <c r="S6" s="5" t="s">
        <v>11</v>
      </c>
      <c r="T6" s="5" t="s">
        <v>17</v>
      </c>
      <c r="U6" s="9" t="n">
        <f aca="false">P7-O7</f>
        <v>15.6932294072937</v>
      </c>
    </row>
    <row r="7" customFormat="false" ht="12.75" hidden="false" customHeight="false" outlineLevel="0" collapsed="false">
      <c r="A7" s="4" t="s">
        <v>18</v>
      </c>
      <c r="B7" s="13" t="n">
        <f aca="false">B6*0.06</f>
        <v>38.7170829821668</v>
      </c>
      <c r="C7" s="13" t="n">
        <f aca="false">C6*0.06</f>
        <v>68.2681898795403</v>
      </c>
      <c r="D7" s="13" t="n">
        <f aca="false">D6*0.06</f>
        <v>104.009707572707</v>
      </c>
      <c r="E7" s="13" t="n">
        <f aca="false">E6*0.06</f>
        <v>143.273372181404</v>
      </c>
      <c r="F7" s="14" t="e">
        <f aca="false">F6*0.06</f>
        <v>#DIV/0!</v>
      </c>
      <c r="G7" s="5"/>
      <c r="H7" s="5"/>
      <c r="I7" s="5" t="s">
        <v>19</v>
      </c>
      <c r="J7" s="9" t="e">
        <f aca="false">F7-E7</f>
        <v>#DIV/0!</v>
      </c>
      <c r="K7" s="10"/>
      <c r="L7" s="4" t="s">
        <v>18</v>
      </c>
      <c r="M7" s="13" t="n">
        <f aca="false">M6*0.06</f>
        <v>53.9835750523708</v>
      </c>
      <c r="N7" s="13" t="n">
        <f aca="false">N6*0.06</f>
        <v>74.655856768854</v>
      </c>
      <c r="O7" s="13" t="n">
        <f aca="false">O6*0.06</f>
        <v>92.9969150061849</v>
      </c>
      <c r="P7" s="13" t="n">
        <f aca="false">P6*0.06</f>
        <v>108.690144413479</v>
      </c>
      <c r="Q7" s="14" t="e">
        <f aca="false">Q6*0.06</f>
        <v>#DIV/0!</v>
      </c>
      <c r="R7" s="5"/>
      <c r="S7" s="5"/>
      <c r="T7" s="5" t="s">
        <v>19</v>
      </c>
      <c r="U7" s="9" t="e">
        <f aca="false">Q7-P7</f>
        <v>#DIV/0!</v>
      </c>
    </row>
    <row r="8" customFormat="false" ht="12.75" hidden="false" customHeight="false" outlineLevel="0" collapsed="false">
      <c r="A8" s="4" t="n">
        <v>4500</v>
      </c>
      <c r="B8" s="7" t="n">
        <f aca="false">B3*G8</f>
        <v>16.1169166666667</v>
      </c>
      <c r="C8" s="7" t="n">
        <f aca="false">C3*G8</f>
        <v>9.14042105263158</v>
      </c>
      <c r="D8" s="7" t="n">
        <f aca="false">D3*G8</f>
        <v>5.99944</v>
      </c>
      <c r="E8" s="7" t="n">
        <f aca="false">E3*G8</f>
        <v>4.35531034482759</v>
      </c>
      <c r="F8" s="5" t="e">
        <f aca="false">F3*G8</f>
        <v>#DIV/0!</v>
      </c>
      <c r="G8" s="5" t="n">
        <v>3.947</v>
      </c>
      <c r="H8" s="5" t="n">
        <v>1.6</v>
      </c>
      <c r="I8" s="5"/>
      <c r="J8" s="6"/>
      <c r="K8" s="5"/>
      <c r="L8" s="4" t="n">
        <v>5300</v>
      </c>
      <c r="M8" s="7" t="n">
        <f aca="false">M3*R8</f>
        <v>11.5590714285714</v>
      </c>
      <c r="N8" s="7" t="n">
        <f aca="false">N3*R8</f>
        <v>8.35835294117647</v>
      </c>
      <c r="O8" s="7" t="n">
        <f aca="false">O3*R8</f>
        <v>6.7099</v>
      </c>
      <c r="P8" s="7" t="n">
        <f aca="false">P3*R8</f>
        <v>5.74109090909091</v>
      </c>
      <c r="Q8" s="5" t="e">
        <f aca="false">Q3*R8</f>
        <v>#DIV/0!</v>
      </c>
      <c r="R8" s="5" t="n">
        <v>3.947</v>
      </c>
      <c r="S8" s="5" t="n">
        <v>1.6</v>
      </c>
      <c r="T8" s="5"/>
      <c r="U8" s="6"/>
    </row>
    <row r="9" customFormat="false" ht="12.75" hidden="false" customHeight="false" outlineLevel="0" collapsed="false">
      <c r="A9" s="4" t="s">
        <v>14</v>
      </c>
      <c r="B9" s="7" t="n">
        <f aca="false">A8/B8</f>
        <v>279.209733044472</v>
      </c>
      <c r="C9" s="7" t="n">
        <f aca="false">A8/C8</f>
        <v>492.318677015915</v>
      </c>
      <c r="D9" s="7" t="n">
        <f aca="false">A8/D8</f>
        <v>750.070006533943</v>
      </c>
      <c r="E9" s="7" t="n">
        <f aca="false">A8/E8</f>
        <v>1033.22143400051</v>
      </c>
      <c r="F9" s="5" t="e">
        <f aca="false">A8/F8</f>
        <v>#DIV/0!</v>
      </c>
      <c r="G9" s="5"/>
      <c r="H9" s="5"/>
      <c r="I9" s="5"/>
      <c r="J9" s="6"/>
      <c r="K9" s="5"/>
      <c r="L9" s="4" t="s">
        <v>14</v>
      </c>
      <c r="M9" s="7" t="n">
        <f aca="false">L8/M8</f>
        <v>458.514339387123</v>
      </c>
      <c r="N9" s="7" t="n">
        <f aca="false">L8/N8</f>
        <v>634.096219350843</v>
      </c>
      <c r="O9" s="7" t="n">
        <f aca="false">L8/O8</f>
        <v>789.877643482019</v>
      </c>
      <c r="P9" s="7" t="n">
        <f aca="false">L8/P8</f>
        <v>923.16949581961</v>
      </c>
      <c r="Q9" s="5" t="e">
        <f aca="false">L8/Q8</f>
        <v>#DIV/0!</v>
      </c>
      <c r="R9" s="5"/>
      <c r="S9" s="5"/>
      <c r="T9" s="5"/>
      <c r="U9" s="6"/>
    </row>
    <row r="10" customFormat="false" ht="12.75" hidden="false" customHeight="false" outlineLevel="0" collapsed="false">
      <c r="A10" s="4" t="s">
        <v>16</v>
      </c>
      <c r="B10" s="7" t="n">
        <f aca="false">B9*H8</f>
        <v>446.735572871155</v>
      </c>
      <c r="C10" s="7" t="n">
        <f aca="false">C9*H8</f>
        <v>787.709883225465</v>
      </c>
      <c r="D10" s="7" t="n">
        <f aca="false">D9*H8</f>
        <v>1200.11201045431</v>
      </c>
      <c r="E10" s="7" t="n">
        <f aca="false">E9*H8</f>
        <v>1653.15429440081</v>
      </c>
      <c r="F10" s="5" t="e">
        <f aca="false">F9*H8</f>
        <v>#DIV/0!</v>
      </c>
      <c r="G10" s="5"/>
      <c r="H10" s="5" t="s">
        <v>11</v>
      </c>
      <c r="I10" s="5"/>
      <c r="J10" s="6"/>
      <c r="K10" s="5"/>
      <c r="L10" s="4" t="s">
        <v>16</v>
      </c>
      <c r="M10" s="7" t="n">
        <f aca="false">M9*S8</f>
        <v>733.622943019397</v>
      </c>
      <c r="N10" s="7" t="n">
        <f aca="false">N9*S8</f>
        <v>1014.55395096135</v>
      </c>
      <c r="O10" s="7" t="n">
        <f aca="false">O9*S8</f>
        <v>1263.80422957123</v>
      </c>
      <c r="P10" s="7" t="n">
        <f aca="false">P9*S8</f>
        <v>1477.07119331138</v>
      </c>
      <c r="Q10" s="5" t="e">
        <f aca="false">Q9*S8</f>
        <v>#DIV/0!</v>
      </c>
      <c r="R10" s="5"/>
      <c r="S10" s="5" t="s">
        <v>11</v>
      </c>
      <c r="T10" s="5"/>
      <c r="U10" s="6"/>
    </row>
    <row r="11" customFormat="false" ht="13.5" hidden="false" customHeight="false" outlineLevel="0" collapsed="false">
      <c r="A11" s="15" t="s">
        <v>18</v>
      </c>
      <c r="B11" s="16" t="n">
        <f aca="false">B10*0.06</f>
        <v>26.8041343722693</v>
      </c>
      <c r="C11" s="17" t="n">
        <f aca="false">C10*0.06</f>
        <v>47.2625929935279</v>
      </c>
      <c r="D11" s="17" t="n">
        <f aca="false">D10*0.06</f>
        <v>72.0067206272586</v>
      </c>
      <c r="E11" s="17" t="n">
        <f aca="false">E10*0.06</f>
        <v>99.1892576640486</v>
      </c>
      <c r="F11" s="18" t="e">
        <f aca="false">F10*0.06</f>
        <v>#DIV/0!</v>
      </c>
      <c r="G11" s="19"/>
      <c r="H11" s="19"/>
      <c r="I11" s="19"/>
      <c r="J11" s="20"/>
      <c r="K11" s="19"/>
      <c r="L11" s="15" t="s">
        <v>18</v>
      </c>
      <c r="M11" s="16" t="n">
        <f aca="false">M10*0.06</f>
        <v>44.0173765811638</v>
      </c>
      <c r="N11" s="17" t="n">
        <f aca="false">N10*0.06</f>
        <v>60.8732370576809</v>
      </c>
      <c r="O11" s="17" t="n">
        <f aca="false">O10*0.06</f>
        <v>75.8282537742738</v>
      </c>
      <c r="P11" s="17" t="n">
        <f aca="false">P10*0.06</f>
        <v>88.6242715986826</v>
      </c>
      <c r="Q11" s="18" t="e">
        <f aca="false">Q10*0.06</f>
        <v>#DIV/0!</v>
      </c>
      <c r="R11" s="19"/>
      <c r="S11" s="19"/>
      <c r="T11" s="19"/>
      <c r="U11" s="20"/>
    </row>
    <row r="12" customFormat="false" ht="12.75" hidden="false" customHeight="false" outlineLevel="0" collapsed="false">
      <c r="A12" s="21" t="s">
        <v>20</v>
      </c>
      <c r="B12" s="21" t="n">
        <v>12</v>
      </c>
      <c r="C12" s="21" t="n">
        <v>19</v>
      </c>
      <c r="D12" s="21" t="n">
        <v>25</v>
      </c>
      <c r="E12" s="21" t="n">
        <v>29</v>
      </c>
      <c r="F12" s="21" t="n">
        <v>0</v>
      </c>
      <c r="G12" s="21"/>
      <c r="H12" s="21"/>
      <c r="I12" s="21" t="n">
        <v>19</v>
      </c>
      <c r="J12" s="6"/>
      <c r="K12" s="5"/>
      <c r="L12" s="22" t="s">
        <v>20</v>
      </c>
      <c r="M12" s="2" t="n">
        <v>14</v>
      </c>
      <c r="N12" s="2" t="n">
        <v>17</v>
      </c>
      <c r="O12" s="2" t="n">
        <v>20</v>
      </c>
      <c r="P12" s="2" t="n">
        <v>22</v>
      </c>
      <c r="Q12" s="2" t="n">
        <v>0</v>
      </c>
      <c r="R12" s="2"/>
      <c r="S12" s="2"/>
      <c r="T12" s="2" t="n">
        <v>19</v>
      </c>
      <c r="U12" s="3"/>
      <c r="W12" s="0" t="s">
        <v>21</v>
      </c>
      <c r="X12" s="0" t="n">
        <v>530</v>
      </c>
      <c r="Y12" s="0" t="n">
        <v>1.7</v>
      </c>
    </row>
    <row r="13" customFormat="false" ht="12.75" hidden="false" customHeight="false" outlineLevel="0" collapsed="false">
      <c r="A13" s="21" t="s">
        <v>22</v>
      </c>
      <c r="B13" s="21" t="n">
        <v>49</v>
      </c>
      <c r="C13" s="21" t="n">
        <v>44</v>
      </c>
      <c r="D13" s="21" t="n">
        <v>38</v>
      </c>
      <c r="E13" s="21" t="n">
        <v>32</v>
      </c>
      <c r="F13" s="21" t="n">
        <v>0</v>
      </c>
      <c r="G13" s="21"/>
      <c r="H13" s="21"/>
      <c r="I13" s="21" t="n">
        <v>75</v>
      </c>
      <c r="J13" s="6"/>
      <c r="K13" s="5"/>
      <c r="L13" s="4" t="s">
        <v>22</v>
      </c>
      <c r="M13" s="5" t="n">
        <v>41</v>
      </c>
      <c r="N13" s="5" t="n">
        <v>36</v>
      </c>
      <c r="O13" s="5" t="n">
        <v>34</v>
      </c>
      <c r="P13" s="5" t="n">
        <v>32</v>
      </c>
      <c r="Q13" s="5" t="n">
        <v>0</v>
      </c>
      <c r="R13" s="5"/>
      <c r="S13" s="5"/>
      <c r="T13" s="5" t="n">
        <v>75</v>
      </c>
      <c r="U13" s="6"/>
      <c r="W13" s="0" t="s">
        <v>23</v>
      </c>
      <c r="X13" s="0" t="n">
        <v>530</v>
      </c>
      <c r="Y13" s="0" t="n">
        <v>1.7</v>
      </c>
    </row>
    <row r="14" customFormat="false" ht="13.5" hidden="false" customHeight="false" outlineLevel="0" collapsed="false">
      <c r="A14" s="21" t="s">
        <v>24</v>
      </c>
      <c r="B14" s="23" t="n">
        <f aca="false">B13/B12</f>
        <v>4.08333333333333</v>
      </c>
      <c r="C14" s="23" t="n">
        <f aca="false">C13/C12</f>
        <v>2.31578947368421</v>
      </c>
      <c r="D14" s="24" t="n">
        <f aca="false">D13/D12</f>
        <v>1.52</v>
      </c>
      <c r="E14" s="23" t="n">
        <f aca="false">E13/E12</f>
        <v>1.10344827586207</v>
      </c>
      <c r="F14" s="23" t="e">
        <f aca="false">F13/F12</f>
        <v>#DIV/0!</v>
      </c>
      <c r="G14" s="21"/>
      <c r="H14" s="21" t="s">
        <v>25</v>
      </c>
      <c r="I14" s="21" t="n">
        <f aca="false">I13/I12</f>
        <v>3.94736842105263</v>
      </c>
      <c r="J14" s="6"/>
      <c r="K14" s="5"/>
      <c r="L14" s="15" t="s">
        <v>24</v>
      </c>
      <c r="M14" s="16" t="n">
        <f aca="false">M13/M12</f>
        <v>2.92857142857143</v>
      </c>
      <c r="N14" s="16" t="n">
        <f aca="false">N13/N12</f>
        <v>2.11764705882353</v>
      </c>
      <c r="O14" s="25" t="n">
        <f aca="false">O13/O12</f>
        <v>1.7</v>
      </c>
      <c r="P14" s="16" t="n">
        <f aca="false">P13/P12</f>
        <v>1.45454545454545</v>
      </c>
      <c r="Q14" s="16" t="e">
        <f aca="false">Q13/Q12</f>
        <v>#DIV/0!</v>
      </c>
      <c r="R14" s="19"/>
      <c r="S14" s="19" t="s">
        <v>25</v>
      </c>
      <c r="T14" s="19" t="n">
        <f aca="false">T13/T12</f>
        <v>3.94736842105263</v>
      </c>
      <c r="U14" s="20"/>
      <c r="W14" s="0" t="s">
        <v>26</v>
      </c>
      <c r="X14" s="0" t="n">
        <v>510</v>
      </c>
      <c r="Y14" s="0" t="n">
        <v>1.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6" t="s">
        <v>28</v>
      </c>
      <c r="M16" s="27"/>
      <c r="N16" s="27"/>
      <c r="O16" s="27"/>
      <c r="P16" s="27"/>
      <c r="Q16" s="27"/>
      <c r="R16" s="27"/>
      <c r="S16" s="27"/>
      <c r="T16" s="27"/>
      <c r="U16" s="28"/>
    </row>
    <row r="17" customFormat="false" ht="12.7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/>
      <c r="J17" s="6"/>
      <c r="K17" s="5"/>
      <c r="L17" s="29" t="s">
        <v>2</v>
      </c>
      <c r="M17" s="30" t="s">
        <v>3</v>
      </c>
      <c r="N17" s="30" t="s">
        <v>4</v>
      </c>
      <c r="O17" s="30" t="s">
        <v>5</v>
      </c>
      <c r="P17" s="30" t="s">
        <v>6</v>
      </c>
      <c r="Q17" s="30" t="s">
        <v>7</v>
      </c>
      <c r="R17" s="30" t="s">
        <v>8</v>
      </c>
      <c r="S17" s="30" t="s">
        <v>9</v>
      </c>
      <c r="T17" s="30"/>
      <c r="U17" s="31"/>
    </row>
    <row r="18" customFormat="false" ht="12.75" hidden="false" customHeight="false" outlineLevel="0" collapsed="false">
      <c r="A18" s="4" t="s">
        <v>10</v>
      </c>
      <c r="B18" s="7" t="n">
        <f aca="false">B29</f>
        <v>4.08333333333333</v>
      </c>
      <c r="C18" s="7" t="n">
        <f aca="false">C29</f>
        <v>2.55555555555556</v>
      </c>
      <c r="D18" s="8" t="n">
        <f aca="false">D29</f>
        <v>1.78260869565217</v>
      </c>
      <c r="E18" s="7" t="n">
        <f aca="false">E29</f>
        <v>1.37037037037037</v>
      </c>
      <c r="F18" s="7" t="n">
        <f aca="false">F29</f>
        <v>1.10344827586207</v>
      </c>
      <c r="G18" s="5"/>
      <c r="H18" s="5"/>
      <c r="I18" s="5" t="s">
        <v>11</v>
      </c>
      <c r="J18" s="6" t="s">
        <v>12</v>
      </c>
      <c r="K18" s="5"/>
      <c r="L18" s="29" t="s">
        <v>10</v>
      </c>
      <c r="M18" s="32" t="n">
        <f aca="false">M29</f>
        <v>3.06666666666667</v>
      </c>
      <c r="N18" s="32" t="n">
        <f aca="false">N29</f>
        <v>1.85714285714286</v>
      </c>
      <c r="O18" s="33" t="n">
        <f aca="false">O29</f>
        <v>1.375</v>
      </c>
      <c r="P18" s="32" t="n">
        <f aca="false">P29</f>
        <v>1.10344827586207</v>
      </c>
      <c r="Q18" s="32" t="e">
        <f aca="false">Q29</f>
        <v>#DIV/0!</v>
      </c>
      <c r="R18" s="30"/>
      <c r="S18" s="30"/>
      <c r="T18" s="30" t="s">
        <v>11</v>
      </c>
      <c r="U18" s="31" t="s">
        <v>12</v>
      </c>
    </row>
    <row r="19" customFormat="false" ht="12.75" hidden="false" customHeight="false" outlineLevel="0" collapsed="false">
      <c r="A19" s="4" t="n">
        <v>6500</v>
      </c>
      <c r="B19" s="7" t="n">
        <f aca="false">B18*G19</f>
        <v>16.1184210526316</v>
      </c>
      <c r="C19" s="7" t="n">
        <f aca="false">C18*G19</f>
        <v>10.0877192982456</v>
      </c>
      <c r="D19" s="7" t="n">
        <f aca="false">D18*G19</f>
        <v>7.03661327231121</v>
      </c>
      <c r="E19" s="7" t="n">
        <f aca="false">E18*G19</f>
        <v>5.4093567251462</v>
      </c>
      <c r="F19" s="5" t="n">
        <f aca="false">F18*G19</f>
        <v>4.3557168784029</v>
      </c>
      <c r="G19" s="5" t="n">
        <f aca="false">I29</f>
        <v>3.94736842105263</v>
      </c>
      <c r="H19" s="5" t="n">
        <v>1.6</v>
      </c>
      <c r="I19" s="5" t="s">
        <v>13</v>
      </c>
      <c r="J19" s="9" t="n">
        <f aca="false">C22-B22</f>
        <v>23.1439219165927</v>
      </c>
      <c r="K19" s="10"/>
      <c r="L19" s="29" t="n">
        <v>6500</v>
      </c>
      <c r="M19" s="32" t="n">
        <f aca="false">M18*R19</f>
        <v>12.1041333333333</v>
      </c>
      <c r="N19" s="32" t="n">
        <f aca="false">N18*R19</f>
        <v>7.33014285714286</v>
      </c>
      <c r="O19" s="32" t="n">
        <f aca="false">O18*R19</f>
        <v>5.427125</v>
      </c>
      <c r="P19" s="32" t="n">
        <f aca="false">P18*R19</f>
        <v>4.35531034482759</v>
      </c>
      <c r="Q19" s="30" t="e">
        <f aca="false">Q18*R19</f>
        <v>#DIV/0!</v>
      </c>
      <c r="R19" s="30" t="n">
        <v>3.947</v>
      </c>
      <c r="S19" s="30" t="n">
        <v>1.6</v>
      </c>
      <c r="T19" s="30" t="s">
        <v>13</v>
      </c>
      <c r="U19" s="34" t="n">
        <f aca="false">N22-M22</f>
        <v>33.5753076084203</v>
      </c>
    </row>
    <row r="20" customFormat="false" ht="12.75" hidden="false" customHeight="false" outlineLevel="0" collapsed="false">
      <c r="A20" s="4" t="s">
        <v>14</v>
      </c>
      <c r="B20" s="11" t="n">
        <f aca="false">A19/B19</f>
        <v>403.265306122449</v>
      </c>
      <c r="C20" s="7" t="n">
        <f aca="false">A19/C19</f>
        <v>644.347826086957</v>
      </c>
      <c r="D20" s="7" t="n">
        <f aca="false">A19/D19</f>
        <v>923.739837398374</v>
      </c>
      <c r="E20" s="7" t="n">
        <f aca="false">A19/E19</f>
        <v>1201.62162162162</v>
      </c>
      <c r="F20" s="5" t="n">
        <f aca="false">A19/F19</f>
        <v>1492.29166666667</v>
      </c>
      <c r="G20" s="5"/>
      <c r="H20" s="5"/>
      <c r="I20" s="5" t="s">
        <v>15</v>
      </c>
      <c r="J20" s="9" t="n">
        <f aca="false">D22-C22</f>
        <v>26.8216330858961</v>
      </c>
      <c r="K20" s="10"/>
      <c r="L20" s="29" t="s">
        <v>14</v>
      </c>
      <c r="M20" s="35" t="n">
        <f aca="false">L19/M19</f>
        <v>537.006642359084</v>
      </c>
      <c r="N20" s="32" t="n">
        <f aca="false">L19/N19</f>
        <v>886.749429946795</v>
      </c>
      <c r="O20" s="32" t="n">
        <f aca="false">L19/O19</f>
        <v>1197.68754174632</v>
      </c>
      <c r="P20" s="32" t="n">
        <f aca="false">L19/P19</f>
        <v>1492.43096022295</v>
      </c>
      <c r="Q20" s="30" t="e">
        <f aca="false">L19/Q19</f>
        <v>#DIV/0!</v>
      </c>
      <c r="R20" s="36" t="s">
        <v>11</v>
      </c>
      <c r="S20" s="30"/>
      <c r="T20" s="30" t="s">
        <v>15</v>
      </c>
      <c r="U20" s="34" t="n">
        <f aca="false">O22-N22</f>
        <v>29.8500587327544</v>
      </c>
    </row>
    <row r="21" customFormat="false" ht="12.75" hidden="false" customHeight="false" outlineLevel="0" collapsed="false">
      <c r="A21" s="4" t="s">
        <v>16</v>
      </c>
      <c r="B21" s="7" t="n">
        <f aca="false">B20*H19</f>
        <v>645.224489795918</v>
      </c>
      <c r="C21" s="7" t="n">
        <f aca="false">C20*H19</f>
        <v>1030.95652173913</v>
      </c>
      <c r="D21" s="7" t="n">
        <f aca="false">D20*H19</f>
        <v>1477.9837398374</v>
      </c>
      <c r="E21" s="7" t="n">
        <f aca="false">E20*H19</f>
        <v>1922.59459459459</v>
      </c>
      <c r="F21" s="5" t="n">
        <f aca="false">F20*H19</f>
        <v>2387.66666666667</v>
      </c>
      <c r="G21" s="5"/>
      <c r="H21" s="5" t="s">
        <v>11</v>
      </c>
      <c r="I21" s="5" t="s">
        <v>17</v>
      </c>
      <c r="J21" s="9" t="n">
        <f aca="false">E22-D22</f>
        <v>26.6766512854318</v>
      </c>
      <c r="K21" s="10"/>
      <c r="L21" s="29" t="s">
        <v>16</v>
      </c>
      <c r="M21" s="32" t="n">
        <f aca="false">M20*S19</f>
        <v>859.210627774534</v>
      </c>
      <c r="N21" s="32" t="n">
        <f aca="false">N20*S19</f>
        <v>1418.79908791487</v>
      </c>
      <c r="O21" s="32" t="n">
        <f aca="false">O20*S19</f>
        <v>1916.30006679411</v>
      </c>
      <c r="P21" s="32" t="n">
        <f aca="false">P20*S19</f>
        <v>2387.88953635673</v>
      </c>
      <c r="Q21" s="30" t="e">
        <f aca="false">Q20*S19</f>
        <v>#DIV/0!</v>
      </c>
      <c r="R21" s="30"/>
      <c r="S21" s="30" t="s">
        <v>11</v>
      </c>
      <c r="T21" s="30" t="s">
        <v>17</v>
      </c>
      <c r="U21" s="34" t="n">
        <f aca="false">P22-O22</f>
        <v>28.2953681737568</v>
      </c>
    </row>
    <row r="22" customFormat="false" ht="12.75" hidden="false" customHeight="false" outlineLevel="0" collapsed="false">
      <c r="A22" s="4" t="s">
        <v>18</v>
      </c>
      <c r="B22" s="13" t="n">
        <f aca="false">B21*0.06</f>
        <v>38.7134693877551</v>
      </c>
      <c r="C22" s="13" t="n">
        <f aca="false">C21*0.06</f>
        <v>61.8573913043478</v>
      </c>
      <c r="D22" s="13" t="n">
        <f aca="false">D21*0.06</f>
        <v>88.6790243902439</v>
      </c>
      <c r="E22" s="13" t="n">
        <f aca="false">E21*0.06</f>
        <v>115.355675675676</v>
      </c>
      <c r="F22" s="37" t="n">
        <f aca="false">F21*0.06</f>
        <v>143.26</v>
      </c>
      <c r="G22" s="5"/>
      <c r="H22" s="5"/>
      <c r="I22" s="5" t="s">
        <v>19</v>
      </c>
      <c r="J22" s="9" t="n">
        <f aca="false">F22-E22</f>
        <v>27.9043243243243</v>
      </c>
      <c r="K22" s="10"/>
      <c r="L22" s="29" t="s">
        <v>18</v>
      </c>
      <c r="M22" s="38" t="n">
        <f aca="false">M21*0.06</f>
        <v>51.5526376664721</v>
      </c>
      <c r="N22" s="38" t="n">
        <f aca="false">N21*0.06</f>
        <v>85.1279452748923</v>
      </c>
      <c r="O22" s="38" t="n">
        <f aca="false">O21*0.06</f>
        <v>114.978004007647</v>
      </c>
      <c r="P22" s="38" t="n">
        <f aca="false">P21*0.06</f>
        <v>143.273372181404</v>
      </c>
      <c r="Q22" s="39" t="e">
        <f aca="false">Q21*0.06</f>
        <v>#DIV/0!</v>
      </c>
      <c r="R22" s="30"/>
      <c r="S22" s="30"/>
      <c r="T22" s="30" t="s">
        <v>19</v>
      </c>
      <c r="U22" s="34" t="e">
        <f aca="false">Q22-P22</f>
        <v>#DIV/0!</v>
      </c>
    </row>
    <row r="23" customFormat="false" ht="12.75" hidden="false" customHeight="false" outlineLevel="0" collapsed="false">
      <c r="A23" s="4" t="n">
        <v>4500</v>
      </c>
      <c r="B23" s="7" t="n">
        <f aca="false">B18*G23</f>
        <v>16.1184210526316</v>
      </c>
      <c r="C23" s="7" t="n">
        <f aca="false">C18*G23</f>
        <v>10.0877192982456</v>
      </c>
      <c r="D23" s="7" t="n">
        <f aca="false">D18*G23</f>
        <v>7.03661327231121</v>
      </c>
      <c r="E23" s="7" t="n">
        <f aca="false">E18*G23</f>
        <v>5.4093567251462</v>
      </c>
      <c r="F23" s="5" t="n">
        <f aca="false">F18*G23</f>
        <v>4.3557168784029</v>
      </c>
      <c r="G23" s="5" t="n">
        <f aca="false">I29</f>
        <v>3.94736842105263</v>
      </c>
      <c r="H23" s="5" t="n">
        <v>1.6</v>
      </c>
      <c r="I23" s="5"/>
      <c r="J23" s="6"/>
      <c r="K23" s="5"/>
      <c r="L23" s="29" t="n">
        <v>4500</v>
      </c>
      <c r="M23" s="32" t="n">
        <f aca="false">M18*R23</f>
        <v>12.1041333333333</v>
      </c>
      <c r="N23" s="32" t="n">
        <f aca="false">N18*R23</f>
        <v>7.33014285714286</v>
      </c>
      <c r="O23" s="32" t="n">
        <f aca="false">O18*R23</f>
        <v>5.427125</v>
      </c>
      <c r="P23" s="32" t="n">
        <f aca="false">P18*R23</f>
        <v>4.35531034482759</v>
      </c>
      <c r="Q23" s="30" t="e">
        <f aca="false">Q18*R23</f>
        <v>#DIV/0!</v>
      </c>
      <c r="R23" s="30" t="n">
        <v>3.947</v>
      </c>
      <c r="S23" s="30" t="n">
        <v>1.6</v>
      </c>
      <c r="T23" s="30"/>
      <c r="U23" s="31"/>
    </row>
    <row r="24" customFormat="false" ht="12.75" hidden="false" customHeight="false" outlineLevel="0" collapsed="false">
      <c r="A24" s="4" t="s">
        <v>14</v>
      </c>
      <c r="B24" s="7" t="n">
        <f aca="false">A23/B23</f>
        <v>279.183673469388</v>
      </c>
      <c r="C24" s="7" t="n">
        <f aca="false">A23/C23</f>
        <v>446.086956521739</v>
      </c>
      <c r="D24" s="7" t="n">
        <f aca="false">A23/D23</f>
        <v>639.512195121951</v>
      </c>
      <c r="E24" s="7" t="n">
        <f aca="false">A23/E23</f>
        <v>831.891891891892</v>
      </c>
      <c r="F24" s="5" t="n">
        <f aca="false">A23/F23</f>
        <v>1033.125</v>
      </c>
      <c r="G24" s="5"/>
      <c r="H24" s="5"/>
      <c r="I24" s="5"/>
      <c r="J24" s="6"/>
      <c r="K24" s="5"/>
      <c r="L24" s="29" t="s">
        <v>14</v>
      </c>
      <c r="M24" s="32" t="n">
        <f aca="false">L23/M23</f>
        <v>371.77382932552</v>
      </c>
      <c r="N24" s="32" t="n">
        <f aca="false">L23/N23</f>
        <v>613.903451501627</v>
      </c>
      <c r="O24" s="32" t="n">
        <f aca="false">L23/O23</f>
        <v>829.168298132068</v>
      </c>
      <c r="P24" s="32" t="n">
        <f aca="false">L23/P23</f>
        <v>1033.22143400051</v>
      </c>
      <c r="Q24" s="30" t="e">
        <f aca="false">L23/Q23</f>
        <v>#DIV/0!</v>
      </c>
      <c r="R24" s="30"/>
      <c r="S24" s="30"/>
      <c r="T24" s="30"/>
      <c r="U24" s="31"/>
    </row>
    <row r="25" customFormat="false" ht="12.75" hidden="false" customHeight="false" outlineLevel="0" collapsed="false">
      <c r="A25" s="4" t="s">
        <v>16</v>
      </c>
      <c r="B25" s="7" t="n">
        <f aca="false">B24*H23</f>
        <v>446.693877551021</v>
      </c>
      <c r="C25" s="7" t="n">
        <f aca="false">C24*H23</f>
        <v>713.739130434783</v>
      </c>
      <c r="D25" s="7" t="n">
        <f aca="false">D24*H23</f>
        <v>1023.21951219512</v>
      </c>
      <c r="E25" s="7" t="n">
        <f aca="false">E24*H23</f>
        <v>1331.02702702703</v>
      </c>
      <c r="F25" s="5" t="n">
        <f aca="false">F24*H23</f>
        <v>1653</v>
      </c>
      <c r="G25" s="5"/>
      <c r="H25" s="5" t="s">
        <v>11</v>
      </c>
      <c r="I25" s="5"/>
      <c r="J25" s="6"/>
      <c r="K25" s="5"/>
      <c r="L25" s="29" t="s">
        <v>16</v>
      </c>
      <c r="M25" s="32" t="n">
        <f aca="false">M24*S23</f>
        <v>594.838126920831</v>
      </c>
      <c r="N25" s="32" t="n">
        <f aca="false">N24*S23</f>
        <v>982.245522402604</v>
      </c>
      <c r="O25" s="32" t="n">
        <f aca="false">O24*S23</f>
        <v>1326.66927701131</v>
      </c>
      <c r="P25" s="32" t="n">
        <f aca="false">P24*S23</f>
        <v>1653.15429440081</v>
      </c>
      <c r="Q25" s="30" t="e">
        <f aca="false">Q24*S23</f>
        <v>#DIV/0!</v>
      </c>
      <c r="R25" s="30"/>
      <c r="S25" s="30" t="s">
        <v>11</v>
      </c>
      <c r="T25" s="30"/>
      <c r="U25" s="31"/>
    </row>
    <row r="26" customFormat="false" ht="13.5" hidden="false" customHeight="false" outlineLevel="0" collapsed="false">
      <c r="A26" s="15" t="s">
        <v>18</v>
      </c>
      <c r="B26" s="16" t="n">
        <f aca="false">B25*0.06</f>
        <v>26.8016326530612</v>
      </c>
      <c r="C26" s="17" t="n">
        <f aca="false">C25*0.06</f>
        <v>42.824347826087</v>
      </c>
      <c r="D26" s="17" t="n">
        <f aca="false">D25*0.06</f>
        <v>61.3931707317073</v>
      </c>
      <c r="E26" s="17" t="n">
        <f aca="false">E25*0.06</f>
        <v>79.8616216216216</v>
      </c>
      <c r="F26" s="18" t="n">
        <f aca="false">F25*0.06</f>
        <v>99.18</v>
      </c>
      <c r="G26" s="19"/>
      <c r="H26" s="19"/>
      <c r="I26" s="19"/>
      <c r="J26" s="20"/>
      <c r="K26" s="19"/>
      <c r="L26" s="40" t="s">
        <v>18</v>
      </c>
      <c r="M26" s="41" t="n">
        <f aca="false">M25*0.06</f>
        <v>35.6902876152499</v>
      </c>
      <c r="N26" s="42" t="n">
        <f aca="false">N25*0.06</f>
        <v>58.9347313441562</v>
      </c>
      <c r="O26" s="42" t="n">
        <f aca="false">O25*0.06</f>
        <v>79.6001566206785</v>
      </c>
      <c r="P26" s="42" t="n">
        <f aca="false">P25*0.06</f>
        <v>99.1892576640486</v>
      </c>
      <c r="Q26" s="43" t="e">
        <f aca="false">Q25*0.06</f>
        <v>#DIV/0!</v>
      </c>
      <c r="R26" s="44"/>
      <c r="S26" s="44"/>
      <c r="T26" s="44"/>
      <c r="U26" s="45"/>
    </row>
    <row r="27" customFormat="false" ht="12.75" hidden="false" customHeight="false" outlineLevel="0" collapsed="false">
      <c r="A27" s="21" t="s">
        <v>20</v>
      </c>
      <c r="B27" s="21" t="n">
        <v>12</v>
      </c>
      <c r="C27" s="21" t="n">
        <v>18</v>
      </c>
      <c r="D27" s="21" t="n">
        <v>23</v>
      </c>
      <c r="E27" s="21" t="n">
        <v>27</v>
      </c>
      <c r="F27" s="21" t="n">
        <v>29</v>
      </c>
      <c r="G27" s="21"/>
      <c r="H27" s="21"/>
      <c r="I27" s="21" t="n">
        <v>19</v>
      </c>
      <c r="J27" s="6"/>
      <c r="K27" s="5"/>
      <c r="L27" s="46" t="s">
        <v>20</v>
      </c>
      <c r="M27" s="27" t="n">
        <v>15</v>
      </c>
      <c r="N27" s="27" t="n">
        <v>21</v>
      </c>
      <c r="O27" s="27" t="n">
        <v>24</v>
      </c>
      <c r="P27" s="27" t="n">
        <v>29</v>
      </c>
      <c r="Q27" s="27" t="n">
        <v>0</v>
      </c>
      <c r="R27" s="27"/>
      <c r="S27" s="27"/>
      <c r="T27" s="27" t="n">
        <v>19</v>
      </c>
      <c r="U27" s="28"/>
    </row>
    <row r="28" customFormat="false" ht="12.75" hidden="false" customHeight="false" outlineLevel="0" collapsed="false">
      <c r="A28" s="21" t="s">
        <v>22</v>
      </c>
      <c r="B28" s="21" t="n">
        <v>49</v>
      </c>
      <c r="C28" s="21" t="n">
        <v>46</v>
      </c>
      <c r="D28" s="21" t="n">
        <v>41</v>
      </c>
      <c r="E28" s="21" t="n">
        <v>37</v>
      </c>
      <c r="F28" s="21" t="n">
        <v>32</v>
      </c>
      <c r="G28" s="21"/>
      <c r="H28" s="21"/>
      <c r="I28" s="21" t="n">
        <v>75</v>
      </c>
      <c r="J28" s="6"/>
      <c r="K28" s="5"/>
      <c r="L28" s="29" t="s">
        <v>22</v>
      </c>
      <c r="M28" s="30" t="n">
        <v>46</v>
      </c>
      <c r="N28" s="30" t="n">
        <v>39</v>
      </c>
      <c r="O28" s="30" t="n">
        <v>33</v>
      </c>
      <c r="P28" s="30" t="n">
        <v>32</v>
      </c>
      <c r="Q28" s="30" t="n">
        <v>0</v>
      </c>
      <c r="R28" s="30"/>
      <c r="S28" s="30"/>
      <c r="T28" s="30" t="n">
        <v>75</v>
      </c>
      <c r="U28" s="31"/>
    </row>
    <row r="29" customFormat="false" ht="13.5" hidden="false" customHeight="false" outlineLevel="0" collapsed="false">
      <c r="A29" s="47" t="s">
        <v>24</v>
      </c>
      <c r="B29" s="48" t="n">
        <f aca="false">B28/B27</f>
        <v>4.08333333333333</v>
      </c>
      <c r="C29" s="48" t="n">
        <f aca="false">C28/C27</f>
        <v>2.55555555555556</v>
      </c>
      <c r="D29" s="49" t="n">
        <f aca="false">D28/D27</f>
        <v>1.78260869565217</v>
      </c>
      <c r="E29" s="48" t="n">
        <f aca="false">E28/E27</f>
        <v>1.37037037037037</v>
      </c>
      <c r="F29" s="48" t="n">
        <f aca="false">F28/F27</f>
        <v>1.10344827586207</v>
      </c>
      <c r="G29" s="47"/>
      <c r="H29" s="47" t="s">
        <v>25</v>
      </c>
      <c r="I29" s="47" t="n">
        <f aca="false">I28/I27</f>
        <v>3.94736842105263</v>
      </c>
      <c r="J29" s="50"/>
      <c r="K29" s="19"/>
      <c r="L29" s="40" t="s">
        <v>24</v>
      </c>
      <c r="M29" s="41" t="n">
        <f aca="false">M28/M27</f>
        <v>3.06666666666667</v>
      </c>
      <c r="N29" s="41" t="n">
        <f aca="false">N28/N27</f>
        <v>1.85714285714286</v>
      </c>
      <c r="O29" s="51" t="n">
        <f aca="false">O28/O27</f>
        <v>1.375</v>
      </c>
      <c r="P29" s="41" t="n">
        <f aca="false">P28/P27</f>
        <v>1.10344827586207</v>
      </c>
      <c r="Q29" s="41" t="e">
        <f aca="false">Q28/Q27</f>
        <v>#DIV/0!</v>
      </c>
      <c r="R29" s="44"/>
      <c r="S29" s="44" t="s">
        <v>25</v>
      </c>
      <c r="T29" s="44" t="n">
        <f aca="false">T28/T27</f>
        <v>3.94736842105263</v>
      </c>
      <c r="U29" s="45"/>
    </row>
    <row r="30" customFormat="false" ht="13.5" hidden="false" customHeight="false" outlineLevel="0" collapsed="false"/>
    <row r="31" customFormat="false" ht="12.75" hidden="false" customHeight="false" outlineLevel="0" collapsed="false">
      <c r="A31" s="1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1" t="s">
        <v>1</v>
      </c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false" outlineLevel="0" collapsed="false">
      <c r="A32" s="4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/>
      <c r="J32" s="6"/>
      <c r="K32" s="5"/>
      <c r="L32" s="4" t="s">
        <v>2</v>
      </c>
      <c r="M32" s="5" t="s">
        <v>3</v>
      </c>
      <c r="N32" s="5" t="s">
        <v>4</v>
      </c>
      <c r="O32" s="5" t="s">
        <v>5</v>
      </c>
      <c r="P32" s="5" t="s">
        <v>6</v>
      </c>
      <c r="Q32" s="5" t="s">
        <v>7</v>
      </c>
      <c r="R32" s="5" t="s">
        <v>8</v>
      </c>
      <c r="S32" s="5" t="s">
        <v>9</v>
      </c>
      <c r="T32" s="5"/>
      <c r="U32" s="6"/>
    </row>
    <row r="33" customFormat="false" ht="12.75" hidden="false" customHeight="false" outlineLevel="0" collapsed="false">
      <c r="A33" s="4" t="s">
        <v>10</v>
      </c>
      <c r="B33" s="7" t="n">
        <f aca="false">B44</f>
        <v>3.06666666666667</v>
      </c>
      <c r="C33" s="7" t="n">
        <f aca="false">C44</f>
        <v>2.18181818181818</v>
      </c>
      <c r="D33" s="8" t="n">
        <f aca="false">D44</f>
        <v>1.68</v>
      </c>
      <c r="E33" s="7" t="n">
        <f aca="false">E44</f>
        <v>1.3448275862069</v>
      </c>
      <c r="F33" s="7" t="n">
        <f aca="false">F44</f>
        <v>1.10344827586207</v>
      </c>
      <c r="G33" s="5"/>
      <c r="H33" s="5"/>
      <c r="I33" s="5" t="s">
        <v>11</v>
      </c>
      <c r="J33" s="6" t="s">
        <v>12</v>
      </c>
      <c r="K33" s="5"/>
      <c r="L33" s="4" t="s">
        <v>10</v>
      </c>
      <c r="M33" s="7" t="n">
        <f aca="false">M44</f>
        <v>2.92857142857143</v>
      </c>
      <c r="N33" s="7" t="n">
        <f aca="false">N44</f>
        <v>2.11764705882353</v>
      </c>
      <c r="O33" s="8" t="n">
        <f aca="false">O44</f>
        <v>1.7</v>
      </c>
      <c r="P33" s="7" t="n">
        <f aca="false">P44</f>
        <v>1.45454545454545</v>
      </c>
      <c r="Q33" s="7" t="e">
        <f aca="false">Q44</f>
        <v>#DIV/0!</v>
      </c>
      <c r="R33" s="5"/>
      <c r="S33" s="5"/>
      <c r="T33" s="5" t="s">
        <v>11</v>
      </c>
      <c r="U33" s="6" t="s">
        <v>12</v>
      </c>
    </row>
    <row r="34" customFormat="false" ht="12.75" hidden="false" customHeight="false" outlineLevel="0" collapsed="false">
      <c r="A34" s="4" t="n">
        <v>6500</v>
      </c>
      <c r="B34" s="7" t="n">
        <f aca="false">B33*G34</f>
        <v>12.1052631578947</v>
      </c>
      <c r="C34" s="7" t="n">
        <f aca="false">C33*G34</f>
        <v>8.61244019138756</v>
      </c>
      <c r="D34" s="7" t="n">
        <f aca="false">D33*G34</f>
        <v>6.63157894736842</v>
      </c>
      <c r="E34" s="7" t="n">
        <f aca="false">E33*G34</f>
        <v>5.30852994555354</v>
      </c>
      <c r="F34" s="5" t="n">
        <f aca="false">F33*G34</f>
        <v>4.3557168784029</v>
      </c>
      <c r="G34" s="5" t="n">
        <f aca="false">I44</f>
        <v>3.94736842105263</v>
      </c>
      <c r="H34" s="5" t="n">
        <v>1.6</v>
      </c>
      <c r="I34" s="5" t="s">
        <v>13</v>
      </c>
      <c r="J34" s="9" t="n">
        <f aca="false">C37-B37</f>
        <v>20.9055072463768</v>
      </c>
      <c r="K34" s="10"/>
      <c r="L34" s="4" t="n">
        <v>6500</v>
      </c>
      <c r="M34" s="7" t="n">
        <f aca="false">M33*R34</f>
        <v>11.5590714285714</v>
      </c>
      <c r="N34" s="7" t="n">
        <f aca="false">N33*R34</f>
        <v>8.35835294117647</v>
      </c>
      <c r="O34" s="7" t="n">
        <f aca="false">O33*R34</f>
        <v>6.7099</v>
      </c>
      <c r="P34" s="7" t="n">
        <f aca="false">P33*R34</f>
        <v>5.74109090909091</v>
      </c>
      <c r="Q34" s="5" t="e">
        <f aca="false">Q33*R34</f>
        <v>#DIV/0!</v>
      </c>
      <c r="R34" s="5" t="n">
        <v>3.947</v>
      </c>
      <c r="S34" s="5" t="n">
        <v>1.77</v>
      </c>
      <c r="T34" s="5" t="s">
        <v>13</v>
      </c>
      <c r="U34" s="9" t="n">
        <f aca="false">N37-M37</f>
        <v>22.8687116488596</v>
      </c>
    </row>
    <row r="35" customFormat="false" ht="12.75" hidden="false" customHeight="false" outlineLevel="0" collapsed="false">
      <c r="A35" s="4" t="s">
        <v>14</v>
      </c>
      <c r="B35" s="11" t="n">
        <f aca="false">A34/B34</f>
        <v>536.956521739131</v>
      </c>
      <c r="C35" s="7" t="n">
        <f aca="false">A34/C34</f>
        <v>754.722222222222</v>
      </c>
      <c r="D35" s="7" t="n">
        <f aca="false">A34/D34</f>
        <v>980.15873015873</v>
      </c>
      <c r="E35" s="7" t="n">
        <f aca="false">A34/E34</f>
        <v>1224.44444444444</v>
      </c>
      <c r="F35" s="5" t="n">
        <f aca="false">A34/F34</f>
        <v>1492.29166666667</v>
      </c>
      <c r="G35" s="5"/>
      <c r="H35" s="5"/>
      <c r="I35" s="5" t="s">
        <v>15</v>
      </c>
      <c r="J35" s="9" t="n">
        <f aca="false">D37-C37</f>
        <v>21.6419047619048</v>
      </c>
      <c r="K35" s="10"/>
      <c r="L35" s="4" t="s">
        <v>14</v>
      </c>
      <c r="M35" s="11" t="n">
        <f aca="false">L34/M34</f>
        <v>562.328906795529</v>
      </c>
      <c r="N35" s="7" t="n">
        <f aca="false">L34/N34</f>
        <v>777.665174675562</v>
      </c>
      <c r="O35" s="7" t="n">
        <f aca="false">L34/O34</f>
        <v>968.717864647759</v>
      </c>
      <c r="P35" s="7" t="n">
        <f aca="false">L34/P34</f>
        <v>1132.18900430707</v>
      </c>
      <c r="Q35" s="5" t="e">
        <f aca="false">L34/Q34</f>
        <v>#DIV/0!</v>
      </c>
      <c r="R35" s="12" t="s">
        <v>11</v>
      </c>
      <c r="S35" s="5"/>
      <c r="T35" s="5" t="s">
        <v>15</v>
      </c>
      <c r="U35" s="9" t="n">
        <f aca="false">O37-N37</f>
        <v>20.2897956750473</v>
      </c>
    </row>
    <row r="36" customFormat="false" ht="12.75" hidden="false" customHeight="false" outlineLevel="0" collapsed="false">
      <c r="A36" s="4" t="s">
        <v>16</v>
      </c>
      <c r="B36" s="7" t="n">
        <f aca="false">B35*H34</f>
        <v>859.130434782609</v>
      </c>
      <c r="C36" s="7" t="n">
        <f aca="false">C35*H34</f>
        <v>1207.55555555556</v>
      </c>
      <c r="D36" s="7" t="n">
        <f aca="false">D35*H34</f>
        <v>1568.25396825397</v>
      </c>
      <c r="E36" s="7" t="n">
        <f aca="false">E35*H34</f>
        <v>1959.11111111111</v>
      </c>
      <c r="F36" s="5" t="n">
        <f aca="false">F35*H34</f>
        <v>2387.66666666667</v>
      </c>
      <c r="G36" s="5"/>
      <c r="H36" s="5" t="s">
        <v>11</v>
      </c>
      <c r="I36" s="5" t="s">
        <v>17</v>
      </c>
      <c r="J36" s="9" t="n">
        <f aca="false">E37-D37</f>
        <v>23.4514285714286</v>
      </c>
      <c r="K36" s="10"/>
      <c r="L36" s="4" t="s">
        <v>16</v>
      </c>
      <c r="M36" s="7" t="n">
        <f aca="false">M35*S34</f>
        <v>995.322165028086</v>
      </c>
      <c r="N36" s="7" t="n">
        <f aca="false">N35*S34</f>
        <v>1376.46735917575</v>
      </c>
      <c r="O36" s="7" t="n">
        <f aca="false">O35*S34</f>
        <v>1714.63062042653</v>
      </c>
      <c r="P36" s="7" t="n">
        <f aca="false">P35*S34</f>
        <v>2003.97453762351</v>
      </c>
      <c r="Q36" s="5" t="e">
        <f aca="false">Q35*S34</f>
        <v>#DIV/0!</v>
      </c>
      <c r="R36" s="5"/>
      <c r="S36" s="5" t="s">
        <v>11</v>
      </c>
      <c r="T36" s="5" t="s">
        <v>17</v>
      </c>
      <c r="U36" s="9" t="n">
        <f aca="false">P37-O37</f>
        <v>17.3606350318187</v>
      </c>
    </row>
    <row r="37" customFormat="false" ht="12.75" hidden="false" customHeight="false" outlineLevel="0" collapsed="false">
      <c r="A37" s="4" t="s">
        <v>18</v>
      </c>
      <c r="B37" s="13" t="n">
        <f aca="false">B36*0.06</f>
        <v>51.5478260869565</v>
      </c>
      <c r="C37" s="13" t="n">
        <f aca="false">C36*0.06</f>
        <v>72.4533333333333</v>
      </c>
      <c r="D37" s="13" t="n">
        <f aca="false">D36*0.06</f>
        <v>94.0952380952381</v>
      </c>
      <c r="E37" s="13" t="n">
        <f aca="false">E36*0.06</f>
        <v>117.546666666667</v>
      </c>
      <c r="F37" s="37" t="n">
        <f aca="false">F36*0.06</f>
        <v>143.26</v>
      </c>
      <c r="G37" s="5"/>
      <c r="H37" s="5"/>
      <c r="I37" s="5" t="s">
        <v>19</v>
      </c>
      <c r="J37" s="9" t="n">
        <f aca="false">F37-E37</f>
        <v>25.7133333333333</v>
      </c>
      <c r="K37" s="10"/>
      <c r="L37" s="4" t="s">
        <v>18</v>
      </c>
      <c r="M37" s="13" t="n">
        <f aca="false">M36*0.06</f>
        <v>59.7193299016851</v>
      </c>
      <c r="N37" s="13" t="n">
        <f aca="false">N36*0.06</f>
        <v>82.5880415505447</v>
      </c>
      <c r="O37" s="13" t="n">
        <f aca="false">O36*0.06</f>
        <v>102.877837225592</v>
      </c>
      <c r="P37" s="13" t="n">
        <f aca="false">P36*0.06</f>
        <v>120.238472257411</v>
      </c>
      <c r="Q37" s="14" t="e">
        <f aca="false">Q36*0.06</f>
        <v>#DIV/0!</v>
      </c>
      <c r="R37" s="5"/>
      <c r="S37" s="5"/>
      <c r="T37" s="5" t="s">
        <v>19</v>
      </c>
      <c r="U37" s="9" t="e">
        <f aca="false">Q37-P37</f>
        <v>#DIV/0!</v>
      </c>
    </row>
    <row r="38" customFormat="false" ht="12.75" hidden="false" customHeight="false" outlineLevel="0" collapsed="false">
      <c r="A38" s="4" t="n">
        <v>4500</v>
      </c>
      <c r="B38" s="7" t="n">
        <f aca="false">B33*G38</f>
        <v>12.1052631578947</v>
      </c>
      <c r="C38" s="7" t="n">
        <f aca="false">C33*G38</f>
        <v>8.61244019138756</v>
      </c>
      <c r="D38" s="7" t="n">
        <f aca="false">D33*G38</f>
        <v>6.63157894736842</v>
      </c>
      <c r="E38" s="7" t="n">
        <f aca="false">E33*G38</f>
        <v>5.30852994555354</v>
      </c>
      <c r="F38" s="5" t="n">
        <f aca="false">F33*G38</f>
        <v>4.3557168784029</v>
      </c>
      <c r="G38" s="5" t="n">
        <f aca="false">I44</f>
        <v>3.94736842105263</v>
      </c>
      <c r="H38" s="5" t="n">
        <v>1.6</v>
      </c>
      <c r="I38" s="5"/>
      <c r="J38" s="6"/>
      <c r="K38" s="5"/>
      <c r="L38" s="4" t="n">
        <v>4500</v>
      </c>
      <c r="M38" s="7" t="n">
        <f aca="false">M33*R38</f>
        <v>11.5590714285714</v>
      </c>
      <c r="N38" s="7" t="n">
        <f aca="false">N33*R38</f>
        <v>8.35835294117647</v>
      </c>
      <c r="O38" s="7" t="n">
        <f aca="false">O33*R38</f>
        <v>6.7099</v>
      </c>
      <c r="P38" s="7" t="n">
        <f aca="false">P33*R38</f>
        <v>5.74109090909091</v>
      </c>
      <c r="Q38" s="5" t="e">
        <f aca="false">Q33*R38</f>
        <v>#DIV/0!</v>
      </c>
      <c r="R38" s="5" t="n">
        <v>3.947</v>
      </c>
      <c r="S38" s="5" t="n">
        <v>1.77</v>
      </c>
      <c r="T38" s="5"/>
      <c r="U38" s="6"/>
    </row>
    <row r="39" customFormat="false" ht="12.75" hidden="false" customHeight="false" outlineLevel="0" collapsed="false">
      <c r="A39" s="4" t="s">
        <v>14</v>
      </c>
      <c r="B39" s="7" t="n">
        <f aca="false">A38/B38</f>
        <v>371.739130434783</v>
      </c>
      <c r="C39" s="7" t="n">
        <f aca="false">A38/C38</f>
        <v>522.5</v>
      </c>
      <c r="D39" s="7" t="n">
        <f aca="false">A38/D38</f>
        <v>678.571428571429</v>
      </c>
      <c r="E39" s="7" t="n">
        <f aca="false">A38/E38</f>
        <v>847.692307692308</v>
      </c>
      <c r="F39" s="5" t="n">
        <f aca="false">A38/F38</f>
        <v>1033.125</v>
      </c>
      <c r="G39" s="5"/>
      <c r="H39" s="5"/>
      <c r="I39" s="5"/>
      <c r="J39" s="6"/>
      <c r="K39" s="5"/>
      <c r="L39" s="4" t="s">
        <v>14</v>
      </c>
      <c r="M39" s="7" t="n">
        <f aca="false">L38/M38</f>
        <v>389.30462778152</v>
      </c>
      <c r="N39" s="7" t="n">
        <f aca="false">L38/N38</f>
        <v>538.383582467697</v>
      </c>
      <c r="O39" s="7" t="n">
        <f aca="false">L38/O38</f>
        <v>670.650829371526</v>
      </c>
      <c r="P39" s="7" t="n">
        <f aca="false">L38/P38</f>
        <v>783.823156827971</v>
      </c>
      <c r="Q39" s="5" t="e">
        <f aca="false">L38/Q38</f>
        <v>#DIV/0!</v>
      </c>
      <c r="R39" s="5"/>
      <c r="S39" s="5"/>
      <c r="T39" s="5"/>
      <c r="U39" s="6"/>
    </row>
    <row r="40" customFormat="false" ht="12.75" hidden="false" customHeight="false" outlineLevel="0" collapsed="false">
      <c r="A40" s="4" t="s">
        <v>16</v>
      </c>
      <c r="B40" s="7" t="n">
        <f aca="false">B39*H38</f>
        <v>594.782608695652</v>
      </c>
      <c r="C40" s="7" t="n">
        <f aca="false">C39*H38</f>
        <v>836</v>
      </c>
      <c r="D40" s="7" t="n">
        <f aca="false">D39*H38</f>
        <v>1085.71428571429</v>
      </c>
      <c r="E40" s="7" t="n">
        <f aca="false">E39*H38</f>
        <v>1356.30769230769</v>
      </c>
      <c r="F40" s="5" t="n">
        <f aca="false">F39*H38</f>
        <v>1653</v>
      </c>
      <c r="G40" s="5"/>
      <c r="H40" s="5" t="s">
        <v>11</v>
      </c>
      <c r="I40" s="5"/>
      <c r="J40" s="6"/>
      <c r="K40" s="5"/>
      <c r="L40" s="4" t="s">
        <v>16</v>
      </c>
      <c r="M40" s="7" t="n">
        <f aca="false">M39*S38</f>
        <v>689.06919117329</v>
      </c>
      <c r="N40" s="7" t="n">
        <f aca="false">N39*S38</f>
        <v>952.938940967824</v>
      </c>
      <c r="O40" s="7" t="n">
        <f aca="false">O39*S38</f>
        <v>1187.0519679876</v>
      </c>
      <c r="P40" s="7" t="n">
        <f aca="false">P39*S38</f>
        <v>1387.36698758551</v>
      </c>
      <c r="Q40" s="5" t="e">
        <f aca="false">Q39*S38</f>
        <v>#DIV/0!</v>
      </c>
      <c r="R40" s="5"/>
      <c r="S40" s="5" t="s">
        <v>11</v>
      </c>
      <c r="T40" s="5"/>
      <c r="U40" s="6"/>
    </row>
    <row r="41" customFormat="false" ht="13.5" hidden="false" customHeight="false" outlineLevel="0" collapsed="false">
      <c r="A41" s="15" t="s">
        <v>18</v>
      </c>
      <c r="B41" s="16" t="n">
        <f aca="false">B40*0.06</f>
        <v>35.6869565217391</v>
      </c>
      <c r="C41" s="17" t="n">
        <f aca="false">C40*0.06</f>
        <v>50.16</v>
      </c>
      <c r="D41" s="17" t="n">
        <f aca="false">D40*0.06</f>
        <v>65.1428571428572</v>
      </c>
      <c r="E41" s="17" t="n">
        <f aca="false">E40*0.06</f>
        <v>81.3784615384615</v>
      </c>
      <c r="F41" s="18" t="n">
        <f aca="false">F40*0.06</f>
        <v>99.18</v>
      </c>
      <c r="G41" s="19"/>
      <c r="H41" s="19"/>
      <c r="I41" s="19"/>
      <c r="J41" s="20"/>
      <c r="K41" s="19"/>
      <c r="L41" s="15" t="s">
        <v>18</v>
      </c>
      <c r="M41" s="16" t="n">
        <f aca="false">M40*0.06</f>
        <v>41.3441514703974</v>
      </c>
      <c r="N41" s="17" t="n">
        <f aca="false">N40*0.06</f>
        <v>57.1763364580694</v>
      </c>
      <c r="O41" s="17" t="n">
        <f aca="false">O40*0.06</f>
        <v>71.223118079256</v>
      </c>
      <c r="P41" s="17" t="n">
        <f aca="false">P40*0.06</f>
        <v>83.2420192551305</v>
      </c>
      <c r="Q41" s="18" t="e">
        <f aca="false">Q40*0.06</f>
        <v>#DIV/0!</v>
      </c>
      <c r="R41" s="19"/>
      <c r="S41" s="19"/>
      <c r="T41" s="19"/>
      <c r="U41" s="20"/>
    </row>
    <row r="42" customFormat="false" ht="12.75" hidden="false" customHeight="false" outlineLevel="0" collapsed="false">
      <c r="A42" s="21" t="s">
        <v>20</v>
      </c>
      <c r="B42" s="21" t="n">
        <v>15</v>
      </c>
      <c r="C42" s="21" t="n">
        <v>22</v>
      </c>
      <c r="D42" s="21" t="n">
        <v>25</v>
      </c>
      <c r="E42" s="21" t="n">
        <v>29</v>
      </c>
      <c r="F42" s="21" t="n">
        <v>29</v>
      </c>
      <c r="G42" s="21"/>
      <c r="H42" s="21"/>
      <c r="I42" s="21" t="n">
        <v>19</v>
      </c>
      <c r="J42" s="6"/>
      <c r="K42" s="5"/>
      <c r="L42" s="22" t="s">
        <v>20</v>
      </c>
      <c r="M42" s="2" t="n">
        <v>14</v>
      </c>
      <c r="N42" s="2" t="n">
        <v>17</v>
      </c>
      <c r="O42" s="2" t="n">
        <v>20</v>
      </c>
      <c r="P42" s="2" t="n">
        <v>22</v>
      </c>
      <c r="Q42" s="2" t="n">
        <v>0</v>
      </c>
      <c r="R42" s="2"/>
      <c r="S42" s="2"/>
      <c r="T42" s="2" t="n">
        <v>19</v>
      </c>
      <c r="U42" s="3"/>
    </row>
    <row r="43" customFormat="false" ht="12.75" hidden="false" customHeight="false" outlineLevel="0" collapsed="false">
      <c r="A43" s="21" t="s">
        <v>22</v>
      </c>
      <c r="B43" s="21" t="n">
        <v>46</v>
      </c>
      <c r="C43" s="21" t="n">
        <v>48</v>
      </c>
      <c r="D43" s="21" t="n">
        <v>42</v>
      </c>
      <c r="E43" s="21" t="n">
        <v>39</v>
      </c>
      <c r="F43" s="21" t="n">
        <v>32</v>
      </c>
      <c r="G43" s="21"/>
      <c r="H43" s="21"/>
      <c r="I43" s="21" t="n">
        <v>75</v>
      </c>
      <c r="J43" s="6"/>
      <c r="K43" s="5"/>
      <c r="L43" s="4" t="s">
        <v>22</v>
      </c>
      <c r="M43" s="5" t="n">
        <v>41</v>
      </c>
      <c r="N43" s="5" t="n">
        <v>36</v>
      </c>
      <c r="O43" s="5" t="n">
        <v>34</v>
      </c>
      <c r="P43" s="5" t="n">
        <v>32</v>
      </c>
      <c r="Q43" s="5" t="n">
        <v>0</v>
      </c>
      <c r="R43" s="5"/>
      <c r="S43" s="5"/>
      <c r="T43" s="5" t="n">
        <v>75</v>
      </c>
      <c r="U43" s="6"/>
    </row>
    <row r="44" customFormat="false" ht="13.5" hidden="false" customHeight="false" outlineLevel="0" collapsed="false">
      <c r="A44" s="47" t="s">
        <v>24</v>
      </c>
      <c r="B44" s="48" t="n">
        <f aca="false">B43/B42</f>
        <v>3.06666666666667</v>
      </c>
      <c r="C44" s="48" t="n">
        <f aca="false">C43/C42</f>
        <v>2.18181818181818</v>
      </c>
      <c r="D44" s="49" t="n">
        <f aca="false">D43/D42</f>
        <v>1.68</v>
      </c>
      <c r="E44" s="48" t="n">
        <f aca="false">E43/E42</f>
        <v>1.3448275862069</v>
      </c>
      <c r="F44" s="48" t="n">
        <f aca="false">F43/F42</f>
        <v>1.10344827586207</v>
      </c>
      <c r="G44" s="47"/>
      <c r="H44" s="47" t="s">
        <v>25</v>
      </c>
      <c r="I44" s="47" t="n">
        <f aca="false">I43/I42</f>
        <v>3.94736842105263</v>
      </c>
      <c r="J44" s="50"/>
      <c r="K44" s="19"/>
      <c r="L44" s="15" t="s">
        <v>24</v>
      </c>
      <c r="M44" s="16" t="n">
        <f aca="false">M43/M42</f>
        <v>2.92857142857143</v>
      </c>
      <c r="N44" s="16" t="n">
        <f aca="false">N43/N42</f>
        <v>2.11764705882353</v>
      </c>
      <c r="O44" s="25" t="n">
        <f aca="false">O43/O42</f>
        <v>1.7</v>
      </c>
      <c r="P44" s="16" t="n">
        <f aca="false">P43/P42</f>
        <v>1.45454545454545</v>
      </c>
      <c r="Q44" s="16" t="e">
        <f aca="false">Q43/Q42</f>
        <v>#DIV/0!</v>
      </c>
      <c r="R44" s="19"/>
      <c r="S44" s="19" t="s">
        <v>25</v>
      </c>
      <c r="T44" s="19" t="n">
        <f aca="false">T43/T42</f>
        <v>3.94736842105263</v>
      </c>
      <c r="U44" s="20"/>
    </row>
  </sheetData>
  <printOptions headings="false" gridLines="true" gridLinesSet="true" horizontalCentered="false" verticalCentered="false"/>
  <pageMargins left="0.590277777777778" right="0.590277777777778" top="0.669444444444445" bottom="0.59097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30:49Z</dcterms:created>
  <dc:creator>JirkaF</dc:creator>
  <dc:description/>
  <dc:language>en-US</dc:language>
  <cp:lastModifiedBy>JirkaF</cp:lastModifiedBy>
  <cp:lastPrinted>2011-12-08T10:20:52Z</cp:lastPrinted>
  <dcterms:modified xsi:type="dcterms:W3CDTF">2015-11-21T10:36:21Z</dcterms:modified>
  <cp:revision>0</cp:revision>
  <dc:subject/>
  <dc:title/>
</cp:coreProperties>
</file>